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19.2</v>
      </c>
      <c r="E8" s="22" t="n">
        <v>16.7</v>
      </c>
      <c r="F8" s="24" t="n">
        <v>13.8</v>
      </c>
      <c r="G8" s="25" t="n">
        <f aca="false">E8-F8</f>
        <v>2.9</v>
      </c>
      <c r="H8" s="22" t="n">
        <v>22.2</v>
      </c>
      <c r="I8" s="25" t="n">
        <v>0</v>
      </c>
      <c r="J8" s="22" t="n">
        <v>18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46774193548</v>
      </c>
      <c r="C9" s="28" t="n">
        <v>14.179</v>
      </c>
      <c r="D9" s="29" t="n">
        <v>13.641</v>
      </c>
      <c r="E9" s="28" t="n">
        <v>12.4</v>
      </c>
      <c r="F9" s="30" t="n">
        <v>12</v>
      </c>
      <c r="G9" s="25" t="n">
        <f aca="false">E9-F9</f>
        <v>0.4</v>
      </c>
      <c r="H9" s="28" t="n">
        <v>11.768</v>
      </c>
      <c r="I9" s="31" t="n">
        <v>0</v>
      </c>
      <c r="J9" s="28" t="n">
        <v>11.3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84615384615</v>
      </c>
      <c r="C10" s="28" t="n">
        <v>34.559</v>
      </c>
      <c r="D10" s="29" t="n">
        <v>34.642</v>
      </c>
      <c r="E10" s="28" t="n">
        <v>18.2</v>
      </c>
      <c r="F10" s="30" t="n">
        <v>18.4</v>
      </c>
      <c r="G10" s="25" t="n">
        <f aca="false">E10-F10</f>
        <v>-0.199999999999999</v>
      </c>
      <c r="H10" s="28" t="n">
        <v>35.25</v>
      </c>
      <c r="I10" s="31" t="n">
        <v>0</v>
      </c>
      <c r="J10" s="28" t="n">
        <v>35.33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848484848485</v>
      </c>
      <c r="C11" s="28" t="n">
        <v>19.4</v>
      </c>
      <c r="D11" s="29" t="n">
        <v>17.4</v>
      </c>
      <c r="E11" s="28" t="n">
        <v>26.4</v>
      </c>
      <c r="F11" s="30" t="n">
        <v>25.2</v>
      </c>
      <c r="G11" s="25" t="n">
        <f aca="false">E11-F11</f>
        <v>1.2</v>
      </c>
      <c r="H11" s="28" t="n">
        <v>17.8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21568627451</v>
      </c>
      <c r="C13" s="28" t="n">
        <v>46.7</v>
      </c>
      <c r="D13" s="29" t="n">
        <v>44.5</v>
      </c>
      <c r="E13" s="28" t="n">
        <v>20.4</v>
      </c>
      <c r="F13" s="30" t="n">
        <v>18.9</v>
      </c>
      <c r="G13" s="25" t="n">
        <f aca="false">E13-F13</f>
        <v>1.5</v>
      </c>
      <c r="H13" s="28" t="n">
        <v>46.1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6.80628272251</v>
      </c>
      <c r="C14" s="28" t="n">
        <v>51.7</v>
      </c>
      <c r="D14" s="29" t="n">
        <v>46.4</v>
      </c>
      <c r="E14" s="28" t="n">
        <v>19.1</v>
      </c>
      <c r="F14" s="30" t="n">
        <v>17.1</v>
      </c>
      <c r="G14" s="25" t="n">
        <f aca="false">E14-F14</f>
        <v>2</v>
      </c>
      <c r="H14" s="28" t="n">
        <v>48.1</v>
      </c>
      <c r="I14" s="31" t="n">
        <v>0</v>
      </c>
      <c r="J14" s="28" t="n">
        <v>41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6.153846153846</v>
      </c>
      <c r="C15" s="28" t="n">
        <v>9.7</v>
      </c>
      <c r="D15" s="29" t="n">
        <v>9.7</v>
      </c>
      <c r="E15" s="28" t="n">
        <v>13</v>
      </c>
      <c r="F15" s="30" t="n">
        <v>12.3</v>
      </c>
      <c r="G15" s="25" t="n">
        <f aca="false">E15-F15</f>
        <v>0.699999999999999</v>
      </c>
      <c r="H15" s="28" t="n">
        <v>9.3</v>
      </c>
      <c r="I15" s="31" t="n">
        <v>0</v>
      </c>
      <c r="J15" s="28" t="n">
        <v>9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3.84615384615</v>
      </c>
      <c r="C16" s="28" t="n">
        <v>154</v>
      </c>
      <c r="D16" s="29" t="n">
        <v>151.7</v>
      </c>
      <c r="E16" s="28" t="n">
        <v>20.8</v>
      </c>
      <c r="F16" s="30" t="n">
        <v>21.3</v>
      </c>
      <c r="G16" s="25" t="n">
        <f aca="false">E16-F16</f>
        <v>-0.5</v>
      </c>
      <c r="H16" s="28" t="n">
        <v>166.5</v>
      </c>
      <c r="I16" s="31" t="n">
        <v>0</v>
      </c>
      <c r="J16" s="28" t="n">
        <v>16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1.96721311475</v>
      </c>
      <c r="C19" s="28" t="n">
        <v>13.2</v>
      </c>
      <c r="D19" s="29" t="n">
        <v>11.6</v>
      </c>
      <c r="E19" s="28" t="n">
        <v>12.2</v>
      </c>
      <c r="F19" s="30" t="n">
        <v>10.6</v>
      </c>
      <c r="G19" s="25" t="n">
        <f aca="false">E19-F19</f>
        <v>1.6</v>
      </c>
      <c r="H19" s="28" t="n">
        <v>13.9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9.48717948718</v>
      </c>
      <c r="C20" s="28" t="n">
        <v>89.3</v>
      </c>
      <c r="D20" s="29" t="n">
        <v>79.2</v>
      </c>
      <c r="E20" s="28" t="n">
        <v>19.5</v>
      </c>
      <c r="F20" s="30" t="n">
        <v>17.7</v>
      </c>
      <c r="G20" s="25" t="n">
        <f aca="false">E20-F20</f>
        <v>1.8</v>
      </c>
      <c r="H20" s="28" t="n">
        <v>93.5</v>
      </c>
      <c r="I20" s="31" t="n">
        <v>0</v>
      </c>
      <c r="J20" s="28" t="n">
        <v>82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2.14285714286</v>
      </c>
      <c r="C21" s="28" t="n">
        <v>58.5</v>
      </c>
      <c r="D21" s="29" t="n">
        <v>57.6</v>
      </c>
      <c r="E21" s="28" t="n">
        <v>16.8</v>
      </c>
      <c r="F21" s="30" t="n">
        <v>16.8</v>
      </c>
      <c r="G21" s="25" t="n">
        <f aca="false">E21-F21</f>
        <v>0</v>
      </c>
      <c r="H21" s="28" t="n">
        <v>55.6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2.4</v>
      </c>
      <c r="D22" s="29" t="n">
        <v>185.5</v>
      </c>
      <c r="E22" s="28" t="n">
        <v>25.3</v>
      </c>
      <c r="F22" s="30" t="n">
        <v>23.5</v>
      </c>
      <c r="G22" s="25" t="n">
        <f aca="false">E22-F22</f>
        <v>1.8</v>
      </c>
      <c r="H22" s="28" t="n">
        <v>217.04</v>
      </c>
      <c r="I22" s="31" t="n">
        <v>0</v>
      </c>
      <c r="J22" s="28" t="n">
        <v>195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631578947368</v>
      </c>
      <c r="C24" s="28" t="n">
        <v>2.4</v>
      </c>
      <c r="D24" s="29" t="n">
        <v>3</v>
      </c>
      <c r="E24" s="28" t="n">
        <v>9.5</v>
      </c>
      <c r="F24" s="30" t="n">
        <v>10.1</v>
      </c>
      <c r="G24" s="25" t="n">
        <f aca="false">E24-F24</f>
        <v>-0.6</v>
      </c>
      <c r="H24" s="28" t="n">
        <v>1.1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38888888889</v>
      </c>
      <c r="C25" s="28" t="n">
        <v>58.7</v>
      </c>
      <c r="D25" s="29" t="n">
        <v>58.3</v>
      </c>
      <c r="E25" s="28" t="n">
        <v>14.4</v>
      </c>
      <c r="F25" s="30" t="n">
        <v>14.4</v>
      </c>
      <c r="G25" s="25" t="n">
        <f aca="false">E25-F25</f>
        <v>0</v>
      </c>
      <c r="H25" s="28" t="n">
        <v>60.5</v>
      </c>
      <c r="I25" s="31" t="n">
        <v>8</v>
      </c>
      <c r="J25" s="28" t="n">
        <v>60.2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4</v>
      </c>
      <c r="E27" s="28" t="n">
        <v>10.7</v>
      </c>
      <c r="F27" s="30" t="n">
        <v>10.7</v>
      </c>
      <c r="G27" s="25" t="n">
        <f aca="false">E27-F27</f>
        <v>0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70.83333333333</v>
      </c>
      <c r="C28" s="28" t="n">
        <v>61.7</v>
      </c>
      <c r="D28" s="29" t="n">
        <v>48.6</v>
      </c>
      <c r="E28" s="28" t="n">
        <v>24</v>
      </c>
      <c r="F28" s="30" t="n">
        <v>21.8</v>
      </c>
      <c r="G28" s="25" t="n">
        <f aca="false">E28-F28</f>
        <v>2.2</v>
      </c>
      <c r="H28" s="28" t="n">
        <v>60.6</v>
      </c>
      <c r="I28" s="31" t="n">
        <v>0</v>
      </c>
      <c r="J28" s="28" t="n">
        <v>4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59776536313</v>
      </c>
      <c r="C30" s="28" t="n">
        <v>33.43</v>
      </c>
      <c r="D30" s="29" t="n">
        <v>29.83</v>
      </c>
      <c r="E30" s="28" t="n">
        <v>17.9</v>
      </c>
      <c r="F30" s="30" t="n">
        <v>16.1</v>
      </c>
      <c r="G30" s="25" t="n">
        <f aca="false">E30-F30</f>
        <v>1.8</v>
      </c>
      <c r="H30" s="28" t="n">
        <v>33.22</v>
      </c>
      <c r="I30" s="31" t="n">
        <v>0</v>
      </c>
      <c r="J30" s="28" t="n">
        <v>28.9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24.88687782805</v>
      </c>
      <c r="C33" s="28" t="n">
        <v>144.2</v>
      </c>
      <c r="D33" s="29" t="n">
        <v>131.6</v>
      </c>
      <c r="E33" s="28" t="n">
        <v>22.1</v>
      </c>
      <c r="F33" s="30" t="n">
        <v>21.7</v>
      </c>
      <c r="G33" s="25" t="n">
        <f aca="false">E33-F33</f>
        <v>0.400000000000002</v>
      </c>
      <c r="H33" s="28" t="n">
        <v>147.4</v>
      </c>
      <c r="I33" s="31" t="n">
        <v>0</v>
      </c>
      <c r="J33" s="28" t="n">
        <v>133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0.18099547511</v>
      </c>
      <c r="C34" s="28" t="n">
        <v>91.94</v>
      </c>
      <c r="D34" s="29" t="n">
        <v>75.46</v>
      </c>
      <c r="E34" s="28" t="n">
        <v>22.1</v>
      </c>
      <c r="F34" s="30" t="n">
        <v>19.7</v>
      </c>
      <c r="G34" s="25" t="n">
        <f aca="false">E34-F34</f>
        <v>2.4</v>
      </c>
      <c r="H34" s="28" t="n">
        <v>96</v>
      </c>
      <c r="I34" s="31" t="n">
        <v>0</v>
      </c>
      <c r="J34" s="28" t="n">
        <v>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61797752809</v>
      </c>
      <c r="C35" s="28" t="n">
        <v>56.259</v>
      </c>
      <c r="D35" s="29" t="n">
        <v>55.825</v>
      </c>
      <c r="E35" s="28" t="n">
        <v>17.8</v>
      </c>
      <c r="F35" s="30" t="n">
        <v>17.7</v>
      </c>
      <c r="G35" s="25" t="n">
        <f aca="false">E35-F35</f>
        <v>0.100000000000001</v>
      </c>
      <c r="H35" s="28" t="n">
        <v>59.64</v>
      </c>
      <c r="I35" s="31" t="n">
        <v>0</v>
      </c>
      <c r="J35" s="28" t="n">
        <v>57.9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3.5</v>
      </c>
      <c r="E36" s="28" t="n">
        <v>11.9</v>
      </c>
      <c r="F36" s="30" t="n">
        <v>10.6</v>
      </c>
      <c r="G36" s="25" t="n">
        <f aca="false">E36-F36</f>
        <v>1.3</v>
      </c>
      <c r="H36" s="28" t="n">
        <v>2.3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592356687898</v>
      </c>
      <c r="C37" s="28" t="n">
        <v>11.8</v>
      </c>
      <c r="D37" s="29" t="n">
        <v>10.9</v>
      </c>
      <c r="E37" s="28" t="n">
        <v>15.7</v>
      </c>
      <c r="F37" s="30" t="n">
        <v>14.8</v>
      </c>
      <c r="G37" s="25" t="n">
        <f aca="false">E37-F37</f>
        <v>0.899999999999999</v>
      </c>
      <c r="H37" s="28" t="n">
        <v>10.5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2.916666666667</v>
      </c>
      <c r="C38" s="28" t="n">
        <v>7.9</v>
      </c>
      <c r="D38" s="29" t="n">
        <v>8.3</v>
      </c>
      <c r="E38" s="28" t="n">
        <v>9.6</v>
      </c>
      <c r="F38" s="30" t="n">
        <v>9.3</v>
      </c>
      <c r="G38" s="25" t="n">
        <f aca="false">E38-F38</f>
        <v>0.299999999999999</v>
      </c>
      <c r="H38" s="28" t="n">
        <v>6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24390243902</v>
      </c>
      <c r="C39" s="28" t="n">
        <v>49</v>
      </c>
      <c r="D39" s="29" t="n">
        <v>44.5</v>
      </c>
      <c r="E39" s="28" t="n">
        <v>20.5</v>
      </c>
      <c r="F39" s="30" t="n">
        <v>19.3</v>
      </c>
      <c r="G39" s="25" t="n">
        <f aca="false">E39-F39</f>
        <v>1.2</v>
      </c>
      <c r="H39" s="28" t="n">
        <v>49.4</v>
      </c>
      <c r="I39" s="31" t="n">
        <v>0</v>
      </c>
      <c r="J39" s="28" t="n">
        <v>42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8.91304347826</v>
      </c>
      <c r="C41" s="28" t="n">
        <v>79.1</v>
      </c>
      <c r="D41" s="29" t="n">
        <v>66.1</v>
      </c>
      <c r="E41" s="28" t="n">
        <v>18.4</v>
      </c>
      <c r="F41" s="30" t="n">
        <v>15.5</v>
      </c>
      <c r="G41" s="25" t="n">
        <f aca="false">E41-F41</f>
        <v>2.9</v>
      </c>
      <c r="H41" s="28" t="n">
        <v>73.4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26633165829</v>
      </c>
      <c r="C42" s="28" t="n">
        <v>72.7</v>
      </c>
      <c r="D42" s="29" t="n">
        <v>71.2</v>
      </c>
      <c r="E42" s="28" t="n">
        <v>19.9</v>
      </c>
      <c r="F42" s="30" t="n">
        <v>19.5</v>
      </c>
      <c r="G42" s="25" t="n">
        <f aca="false">E42-F42</f>
        <v>0.399999999999999</v>
      </c>
      <c r="H42" s="28" t="n">
        <v>68.5</v>
      </c>
      <c r="I42" s="31" t="n">
        <v>0.2</v>
      </c>
      <c r="J42" s="28" t="n">
        <v>65.9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2625698324</v>
      </c>
      <c r="C44" s="28" t="n">
        <v>23.4</v>
      </c>
      <c r="D44" s="29" t="n">
        <v>21.3</v>
      </c>
      <c r="E44" s="28" t="n">
        <v>17.9</v>
      </c>
      <c r="F44" s="30" t="n">
        <v>21.8</v>
      </c>
      <c r="G44" s="25" t="n">
        <f aca="false">E44-F44</f>
        <v>-3.9</v>
      </c>
      <c r="H44" s="28" t="n">
        <v>23.5</v>
      </c>
      <c r="I44" s="31" t="n">
        <v>0</v>
      </c>
      <c r="J44" s="28" t="n">
        <v>21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0.15957446809</v>
      </c>
      <c r="C45" s="28" t="n">
        <v>72.383</v>
      </c>
      <c r="D45" s="29" t="n">
        <v>76.21</v>
      </c>
      <c r="E45" s="28" t="n">
        <v>18.8</v>
      </c>
      <c r="F45" s="30" t="n">
        <v>19</v>
      </c>
      <c r="G45" s="25" t="n">
        <f aca="false">E45-F45</f>
        <v>-0.199999999999999</v>
      </c>
      <c r="H45" s="28" t="n">
        <v>65.333</v>
      </c>
      <c r="I45" s="31" t="n">
        <v>0</v>
      </c>
      <c r="J45" s="28" t="n">
        <v>70.546</v>
      </c>
      <c r="K45" s="31" t="n">
        <v>0.09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09589041096</v>
      </c>
      <c r="C46" s="28" t="n">
        <v>44.4</v>
      </c>
      <c r="D46" s="29" t="n">
        <v>48.1</v>
      </c>
      <c r="E46" s="28" t="n">
        <v>14.6</v>
      </c>
      <c r="F46" s="30" t="n">
        <v>15.8</v>
      </c>
      <c r="G46" s="25" t="n">
        <f aca="false">E46-F46</f>
        <v>-1.2</v>
      </c>
      <c r="H46" s="28" t="n">
        <v>44.3</v>
      </c>
      <c r="I46" s="31" t="n">
        <v>0</v>
      </c>
      <c r="J46" s="28" t="n">
        <v>48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3.9</v>
      </c>
      <c r="E47" s="28" t="n">
        <v>16.3</v>
      </c>
      <c r="F47" s="30" t="n">
        <v>15</v>
      </c>
      <c r="G47" s="25" t="n">
        <f aca="false">E47-F47</f>
        <v>1.3</v>
      </c>
      <c r="H47" s="28" t="n">
        <v>14.2</v>
      </c>
      <c r="I47" s="31" t="n">
        <v>0</v>
      </c>
      <c r="J47" s="28" t="n">
        <v>12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78021978022</v>
      </c>
      <c r="C49" s="28" t="n">
        <v>4</v>
      </c>
      <c r="D49" s="29" t="n">
        <v>4.4</v>
      </c>
      <c r="E49" s="28" t="n">
        <v>18.2</v>
      </c>
      <c r="F49" s="30" t="n">
        <v>20.9</v>
      </c>
      <c r="G49" s="25" t="n">
        <f aca="false">E49-F49</f>
        <v>-2.7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7.84869976359</v>
      </c>
      <c r="C50" s="40" t="n">
        <v>67</v>
      </c>
      <c r="D50" s="41" t="n">
        <v>66</v>
      </c>
      <c r="E50" s="40" t="n">
        <v>21.15</v>
      </c>
      <c r="F50" s="42" t="n">
        <v>21.63</v>
      </c>
      <c r="G50" s="43" t="n">
        <f aca="false">E50-F50</f>
        <v>-0.48</v>
      </c>
      <c r="H50" s="40" t="n">
        <v>67.3</v>
      </c>
      <c r="I50" s="44" t="n">
        <v>0</v>
      </c>
      <c r="J50" s="40" t="n">
        <v>58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68.79</v>
      </c>
      <c r="D51" s="49" t="n">
        <f aca="false">SUM(D8:D50)</f>
        <v>1557.648</v>
      </c>
      <c r="E51" s="50" t="n">
        <f aca="false">C51/84.6</f>
        <v>19.7256501182033</v>
      </c>
      <c r="F51" s="51" t="n">
        <v>18.8</v>
      </c>
      <c r="G51" s="48" t="n">
        <f aca="false">E51-F51</f>
        <v>0.925650118203311</v>
      </c>
      <c r="H51" s="50" t="n">
        <f aca="false">SUM(H8:H50)</f>
        <v>1679.261</v>
      </c>
      <c r="I51" s="48" t="n">
        <f aca="false">SUM(I8:I50)</f>
        <v>8.3</v>
      </c>
      <c r="J51" s="50" t="n">
        <f aca="false">SUM(J8:J50)</f>
        <v>1559.943</v>
      </c>
      <c r="K51" s="48" t="n">
        <f aca="false">SUM(K8:K50)</f>
        <v>8.198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12T08:29:18Z</dcterms:modified>
  <cp:revision>0</cp:revision>
  <dc:subject/>
  <dc:title/>
</cp:coreProperties>
</file>